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3">
  <si>
    <r>
      <rPr>
        <sz val="14"/>
        <rFont val="汉仪书宋一简"/>
        <family val="3"/>
        <charset val="134"/>
      </rPr>
      <t xml:space="preserve">23-17  </t>
    </r>
    <r>
      <rPr>
        <sz val="14"/>
        <rFont val="Noto Sans"/>
        <family val="2"/>
      </rPr>
      <t xml:space="preserve">全国各地区农村居民人均收支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Rural Households</t>
  </si>
  <si>
    <t xml:space="preserve">and Their Orders by Region of the Whole Country(2018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@"/>
    <numFmt numFmtId="168" formatCode="0.0"/>
    <numFmt numFmtId="169" formatCode="General"/>
    <numFmt numFmtId="170" formatCode="0"/>
    <numFmt numFmtId="171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1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Q38" activeCellId="0" sqref="Q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9.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9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3.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3.7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3.7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7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7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1" t="s">
        <v>12</v>
      </c>
      <c r="H9" s="22" t="s">
        <v>13</v>
      </c>
      <c r="I9" s="23" t="s">
        <v>14</v>
      </c>
      <c r="J9" s="24" t="s">
        <v>13</v>
      </c>
      <c r="K9" s="16"/>
    </row>
    <row r="10" customFormat="false" ht="13.7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5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7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5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7"/>
      <c r="B12" s="28"/>
      <c r="C12" s="29"/>
      <c r="D12" s="30"/>
      <c r="E12" s="30"/>
      <c r="F12" s="30"/>
      <c r="G12" s="31"/>
      <c r="H12" s="30"/>
      <c r="I12" s="31"/>
      <c r="J12" s="30"/>
      <c r="K12" s="16"/>
    </row>
    <row r="13" s="39" customFormat="true" ht="16.5" hidden="false" customHeight="true" outlineLevel="0" collapsed="false">
      <c r="A13" s="32" t="s">
        <v>19</v>
      </c>
      <c r="B13" s="33" t="s">
        <v>20</v>
      </c>
      <c r="C13" s="34" t="n">
        <v>14617.0302584015</v>
      </c>
      <c r="D13" s="35"/>
      <c r="E13" s="36" t="n">
        <v>8.8</v>
      </c>
      <c r="F13" s="36"/>
      <c r="G13" s="37" t="n">
        <v>12124.2658491517</v>
      </c>
      <c r="H13" s="36"/>
      <c r="I13" s="36" t="n">
        <v>10.7</v>
      </c>
      <c r="J13" s="36"/>
      <c r="K13" s="38"/>
    </row>
    <row r="14" customFormat="false" ht="16.5" hidden="false" customHeight="true" outlineLevel="0" collapsed="false">
      <c r="A14" s="32" t="s">
        <v>21</v>
      </c>
      <c r="B14" s="40" t="s">
        <v>22</v>
      </c>
      <c r="C14" s="41" t="n">
        <v>26490.2916562364</v>
      </c>
      <c r="D14" s="42" t="n">
        <f aca="false">RANK(C14,C$14:C$44)</f>
        <v>3</v>
      </c>
      <c r="E14" s="43" t="n">
        <v>9.3</v>
      </c>
      <c r="F14" s="44" t="n">
        <f aca="false">RANK(E14,$E$14:$E$44)</f>
        <v>8</v>
      </c>
      <c r="G14" s="45" t="n">
        <v>20195.3212168318</v>
      </c>
      <c r="H14" s="44" t="n">
        <f aca="false">RANK(G14,$G$14:$G$44)</f>
        <v>1</v>
      </c>
      <c r="I14" s="43" t="n">
        <v>7.4</v>
      </c>
      <c r="J14" s="44" t="n">
        <f aca="false">RANK(I14,$I$14:$I$44)</f>
        <v>24</v>
      </c>
      <c r="K14" s="16"/>
    </row>
    <row r="15" customFormat="false" ht="16.5" hidden="false" customHeight="true" outlineLevel="0" collapsed="false">
      <c r="A15" s="32" t="s">
        <v>23</v>
      </c>
      <c r="B15" s="40" t="s">
        <v>24</v>
      </c>
      <c r="C15" s="41" t="n">
        <v>23065.2252822093</v>
      </c>
      <c r="D15" s="42" t="n">
        <f aca="false">RANK(C15,C$14:C$44)</f>
        <v>4</v>
      </c>
      <c r="E15" s="43" t="n">
        <v>6</v>
      </c>
      <c r="F15" s="44" t="n">
        <f aca="false">RANK(E15,$E$14:$E$44)</f>
        <v>31</v>
      </c>
      <c r="G15" s="45" t="n">
        <v>16863.3285392341</v>
      </c>
      <c r="H15" s="44" t="n">
        <f aca="false">RANK(G15,$G$14:$G$44)</f>
        <v>4</v>
      </c>
      <c r="I15" s="43" t="n">
        <v>2.9</v>
      </c>
      <c r="J15" s="44" t="n">
        <f aca="false">RANK(I15,$I$14:$I$44)</f>
        <v>31</v>
      </c>
      <c r="K15" s="16"/>
    </row>
    <row r="16" customFormat="false" ht="16.5" hidden="false" customHeight="true" outlineLevel="0" collapsed="false">
      <c r="A16" s="32" t="s">
        <v>25</v>
      </c>
      <c r="B16" s="40" t="s">
        <v>26</v>
      </c>
      <c r="C16" s="41" t="n">
        <v>14030.8891610054</v>
      </c>
      <c r="D16" s="42" t="n">
        <f aca="false">RANK(C16,C$14:C$44)</f>
        <v>13</v>
      </c>
      <c r="E16" s="43" t="n">
        <v>8.9</v>
      </c>
      <c r="F16" s="44" t="n">
        <f aca="false">RANK(E16,$E$14:$E$44)</f>
        <v>19</v>
      </c>
      <c r="G16" s="45" t="n">
        <v>11382.7979077606</v>
      </c>
      <c r="H16" s="44" t="n">
        <f aca="false">RANK(G16,$G$14:$G$44)</f>
        <v>16</v>
      </c>
      <c r="I16" s="43" t="n">
        <v>8</v>
      </c>
      <c r="J16" s="44" t="n">
        <f aca="false">RANK(I16,$I$14:$I$44)</f>
        <v>23</v>
      </c>
      <c r="K16" s="16"/>
    </row>
    <row r="17" customFormat="false" ht="16.5" hidden="false" customHeight="true" outlineLevel="0" collapsed="false">
      <c r="A17" s="32" t="s">
        <v>27</v>
      </c>
      <c r="B17" s="40" t="s">
        <v>28</v>
      </c>
      <c r="C17" s="41" t="n">
        <v>11750.0105235793</v>
      </c>
      <c r="D17" s="42" t="n">
        <f aca="false">RANK(C17,C$14:C$44)</f>
        <v>24</v>
      </c>
      <c r="E17" s="43" t="n">
        <v>8.9</v>
      </c>
      <c r="F17" s="44" t="n">
        <f aca="false">RANK(E17,$E$14:$E$44)</f>
        <v>19</v>
      </c>
      <c r="G17" s="45" t="n">
        <v>9172.21812318985</v>
      </c>
      <c r="H17" s="44" t="n">
        <f aca="false">RANK(G17,$G$14:$G$44)</f>
        <v>27</v>
      </c>
      <c r="I17" s="43" t="n">
        <v>8.9</v>
      </c>
      <c r="J17" s="44" t="n">
        <f aca="false">RANK(I17,$I$14:$I$44)</f>
        <v>17</v>
      </c>
      <c r="K17" s="16"/>
    </row>
    <row r="18" customFormat="false" ht="16.5" hidden="false" customHeight="true" outlineLevel="0" collapsed="false">
      <c r="A18" s="32" t="s">
        <v>29</v>
      </c>
      <c r="B18" s="40" t="s">
        <v>30</v>
      </c>
      <c r="C18" s="41" t="n">
        <v>13802.5616444897</v>
      </c>
      <c r="D18" s="42" t="n">
        <f aca="false">RANK(C18,C$14:C$44)</f>
        <v>18</v>
      </c>
      <c r="E18" s="43" t="n">
        <v>9.7</v>
      </c>
      <c r="F18" s="44" t="n">
        <f aca="false">RANK(E18,$E$14:$E$44)</f>
        <v>4</v>
      </c>
      <c r="G18" s="45" t="n">
        <v>12661.4791042023</v>
      </c>
      <c r="H18" s="44" t="n">
        <f aca="false">RANK(G18,$G$14:$G$44)</f>
        <v>12</v>
      </c>
      <c r="I18" s="43" t="n">
        <v>3.9</v>
      </c>
      <c r="J18" s="44" t="n">
        <f aca="false">RANK(I18,$I$14:$I$44)</f>
        <v>30</v>
      </c>
      <c r="K18" s="16"/>
    </row>
    <row r="19" customFormat="false" ht="16.5" hidden="false" customHeight="true" outlineLevel="0" collapsed="false">
      <c r="A19" s="32" t="s">
        <v>31</v>
      </c>
      <c r="B19" s="40" t="s">
        <v>32</v>
      </c>
      <c r="C19" s="41" t="n">
        <v>14656.3268620787</v>
      </c>
      <c r="D19" s="42" t="n">
        <f aca="false">RANK(C19,C$14:C$44)</f>
        <v>10</v>
      </c>
      <c r="E19" s="43" t="n">
        <v>6.6</v>
      </c>
      <c r="F19" s="44" t="n">
        <f aca="false">RANK(E19,$E$14:$E$44)</f>
        <v>29</v>
      </c>
      <c r="G19" s="45" t="n">
        <v>11455.0380811016</v>
      </c>
      <c r="H19" s="44" t="n">
        <f aca="false">RANK(G19,$G$14:$G$44)</f>
        <v>14</v>
      </c>
      <c r="I19" s="43" t="n">
        <v>6.2</v>
      </c>
      <c r="J19" s="44" t="n">
        <f aca="false">RANK(I19,$I$14:$I$44)</f>
        <v>26</v>
      </c>
      <c r="K19" s="16"/>
    </row>
    <row r="20" customFormat="false" ht="16.5" hidden="false" customHeight="true" outlineLevel="0" collapsed="false">
      <c r="A20" s="32" t="s">
        <v>33</v>
      </c>
      <c r="B20" s="40" t="s">
        <v>34</v>
      </c>
      <c r="C20" s="41" t="n">
        <v>13748.1746271857</v>
      </c>
      <c r="D20" s="42" t="n">
        <f aca="false">RANK(C20,C$14:C$44)</f>
        <v>20</v>
      </c>
      <c r="E20" s="43" t="n">
        <v>6.2</v>
      </c>
      <c r="F20" s="44" t="n">
        <f aca="false">RANK(E20,$E$14:$E$44)</f>
        <v>30</v>
      </c>
      <c r="G20" s="45" t="n">
        <v>10826.2427940203</v>
      </c>
      <c r="H20" s="44" t="n">
        <f aca="false">RANK(G20,$G$14:$G$44)</f>
        <v>20</v>
      </c>
      <c r="I20" s="43" t="n">
        <v>5.3</v>
      </c>
      <c r="J20" s="44" t="n">
        <f aca="false">RANK(I20,$I$14:$I$44)</f>
        <v>28</v>
      </c>
      <c r="K20" s="16"/>
    </row>
    <row r="21" customFormat="false" ht="16.5" hidden="false" customHeight="true" outlineLevel="0" collapsed="false">
      <c r="A21" s="32" t="s">
        <v>35</v>
      </c>
      <c r="B21" s="40" t="s">
        <v>36</v>
      </c>
      <c r="C21" s="41" t="n">
        <v>13803.6536536291</v>
      </c>
      <c r="D21" s="42" t="n">
        <f aca="false">RANK(C21,C$14:C$44)</f>
        <v>17</v>
      </c>
      <c r="E21" s="43" t="n">
        <v>9</v>
      </c>
      <c r="F21" s="44" t="n">
        <f aca="false">RANK(E21,$E$14:$E$44)</f>
        <v>14</v>
      </c>
      <c r="G21" s="45" t="n">
        <v>11416.7767354718</v>
      </c>
      <c r="H21" s="44" t="n">
        <f aca="false">RANK(G21,$G$14:$G$44)</f>
        <v>15</v>
      </c>
      <c r="I21" s="43" t="n">
        <v>8.5</v>
      </c>
      <c r="J21" s="44" t="n">
        <f aca="false">RANK(I21,$I$14:$I$44)</f>
        <v>19</v>
      </c>
      <c r="K21" s="16"/>
    </row>
    <row r="22" customFormat="false" ht="16.5" hidden="false" customHeight="true" outlineLevel="0" collapsed="false">
      <c r="A22" s="32" t="s">
        <v>37</v>
      </c>
      <c r="B22" s="40" t="s">
        <v>38</v>
      </c>
      <c r="C22" s="41" t="n">
        <v>30374.731810781</v>
      </c>
      <c r="D22" s="42" t="n">
        <f aca="false">RANK(C22,C$14:C$44)</f>
        <v>1</v>
      </c>
      <c r="E22" s="43" t="n">
        <v>9.2</v>
      </c>
      <c r="F22" s="44" t="n">
        <f aca="false">RANK(E22,$E$14:$E$44)</f>
        <v>9</v>
      </c>
      <c r="G22" s="45" t="n">
        <v>19964.7291767387</v>
      </c>
      <c r="H22" s="44" t="n">
        <f aca="false">RANK(G22,$G$14:$G$44)</f>
        <v>2</v>
      </c>
      <c r="I22" s="43" t="n">
        <v>10.4</v>
      </c>
      <c r="J22" s="44" t="n">
        <f aca="false">RANK(I22,$I$14:$I$44)</f>
        <v>12</v>
      </c>
      <c r="K22" s="16"/>
    </row>
    <row r="23" customFormat="false" ht="16.5" hidden="false" customHeight="true" outlineLevel="0" collapsed="false">
      <c r="A23" s="32" t="s">
        <v>39</v>
      </c>
      <c r="B23" s="40" t="s">
        <v>40</v>
      </c>
      <c r="C23" s="41" t="n">
        <v>20845.071206326</v>
      </c>
      <c r="D23" s="42" t="n">
        <f aca="false">RANK(C23,C$14:C$44)</f>
        <v>5</v>
      </c>
      <c r="E23" s="43" t="n">
        <v>8.8</v>
      </c>
      <c r="F23" s="44" t="n">
        <f aca="false">RANK(E23,$E$14:$E$44)</f>
        <v>22</v>
      </c>
      <c r="G23" s="45" t="n">
        <v>16566.9731445476</v>
      </c>
      <c r="H23" s="44" t="n">
        <f aca="false">RANK(G23,$G$14:$G$44)</f>
        <v>5</v>
      </c>
      <c r="I23" s="43" t="n">
        <v>6.1</v>
      </c>
      <c r="J23" s="44" t="n">
        <f aca="false">RANK(I23,$I$14:$I$44)</f>
        <v>27</v>
      </c>
      <c r="K23" s="16"/>
    </row>
    <row r="24" customFormat="false" ht="16.5" hidden="false" customHeight="true" outlineLevel="0" collapsed="false">
      <c r="A24" s="32" t="s">
        <v>41</v>
      </c>
      <c r="B24" s="40" t="s">
        <v>42</v>
      </c>
      <c r="C24" s="41" t="n">
        <v>27302.3703778349</v>
      </c>
      <c r="D24" s="42" t="n">
        <f aca="false">RANK(C24,C$14:C$44)</f>
        <v>2</v>
      </c>
      <c r="E24" s="43" t="n">
        <v>9.4</v>
      </c>
      <c r="F24" s="44" t="n">
        <f aca="false">RANK(E24,$E$14:$E$44)</f>
        <v>7</v>
      </c>
      <c r="G24" s="45" t="n">
        <v>19706.8251193303</v>
      </c>
      <c r="H24" s="44" t="n">
        <f aca="false">RANK(G24,$G$14:$G$44)</f>
        <v>3</v>
      </c>
      <c r="I24" s="43" t="n">
        <v>8.9</v>
      </c>
      <c r="J24" s="44" t="n">
        <f aca="false">RANK(I24,$I$14:$I$44)</f>
        <v>17</v>
      </c>
      <c r="K24" s="16"/>
    </row>
    <row r="25" customFormat="false" ht="16.5" hidden="false" customHeight="true" outlineLevel="0" collapsed="false">
      <c r="A25" s="32" t="s">
        <v>43</v>
      </c>
      <c r="B25" s="40" t="s">
        <v>44</v>
      </c>
      <c r="C25" s="41" t="n">
        <v>13996.0215127306</v>
      </c>
      <c r="D25" s="42" t="n">
        <f aca="false">RANK(C25,C$14:C$44)</f>
        <v>14</v>
      </c>
      <c r="E25" s="43" t="n">
        <v>9.7</v>
      </c>
      <c r="F25" s="44" t="n">
        <f aca="false">RANK(E25,$E$14:$E$44)</f>
        <v>4</v>
      </c>
      <c r="G25" s="45" t="n">
        <v>12748.0810932467</v>
      </c>
      <c r="H25" s="44" t="n">
        <f aca="false">RANK(G25,$G$14:$G$44)</f>
        <v>9</v>
      </c>
      <c r="I25" s="43" t="n">
        <v>14.8</v>
      </c>
      <c r="J25" s="44" t="n">
        <f aca="false">RANK(I25,$I$14:$I$44)</f>
        <v>3</v>
      </c>
      <c r="K25" s="16"/>
    </row>
    <row r="26" customFormat="false" ht="16.5" hidden="false" customHeight="true" outlineLevel="0" collapsed="false">
      <c r="A26" s="32" t="s">
        <v>45</v>
      </c>
      <c r="B26" s="40" t="s">
        <v>46</v>
      </c>
      <c r="C26" s="41" t="n">
        <v>17821.1877569748</v>
      </c>
      <c r="D26" s="42" t="n">
        <f aca="false">RANK(C26,C$14:C$44)</f>
        <v>6</v>
      </c>
      <c r="E26" s="43" t="n">
        <v>9.1</v>
      </c>
      <c r="F26" s="44" t="n">
        <f aca="false">RANK(E26,$E$14:$E$44)</f>
        <v>13</v>
      </c>
      <c r="G26" s="45" t="n">
        <v>14942.7989541004</v>
      </c>
      <c r="H26" s="44" t="n">
        <f aca="false">RANK(G26,$G$14:$G$44)</f>
        <v>7</v>
      </c>
      <c r="I26" s="43" t="n">
        <v>6.7</v>
      </c>
      <c r="J26" s="44" t="n">
        <f aca="false">RANK(I26,$I$14:$I$44)</f>
        <v>25</v>
      </c>
      <c r="K26" s="16"/>
    </row>
    <row r="27" customFormat="false" ht="16.5" hidden="false" customHeight="true" outlineLevel="0" collapsed="false">
      <c r="A27" s="32" t="s">
        <v>47</v>
      </c>
      <c r="B27" s="40" t="s">
        <v>48</v>
      </c>
      <c r="C27" s="41" t="n">
        <v>14459.8912575785</v>
      </c>
      <c r="D27" s="42" t="n">
        <f aca="false">RANK(C27,C$14:C$44)</f>
        <v>11</v>
      </c>
      <c r="E27" s="43" t="n">
        <v>9.2</v>
      </c>
      <c r="F27" s="44" t="n">
        <f aca="false">RANK(E27,$E$14:$E$44)</f>
        <v>9</v>
      </c>
      <c r="G27" s="45" t="n">
        <v>10885.1992950036</v>
      </c>
      <c r="H27" s="44" t="n">
        <f aca="false">RANK(G27,$G$14:$G$44)</f>
        <v>19</v>
      </c>
      <c r="I27" s="43" t="n">
        <v>10.3</v>
      </c>
      <c r="J27" s="44" t="n">
        <f aca="false">RANK(I27,$I$14:$I$44)</f>
        <v>13</v>
      </c>
      <c r="K27" s="16"/>
    </row>
    <row r="28" customFormat="false" ht="16.5" hidden="false" customHeight="true" outlineLevel="0" collapsed="false">
      <c r="A28" s="32" t="s">
        <v>49</v>
      </c>
      <c r="B28" s="40" t="s">
        <v>50</v>
      </c>
      <c r="C28" s="41" t="n">
        <v>16296.9969204029</v>
      </c>
      <c r="D28" s="42" t="n">
        <f aca="false">RANK(C28,C$14:C$44)</f>
        <v>8</v>
      </c>
      <c r="E28" s="43" t="n">
        <v>7.8</v>
      </c>
      <c r="F28" s="44" t="n">
        <f aca="false">RANK(E28,$E$14:$E$44)</f>
        <v>28</v>
      </c>
      <c r="G28" s="45" t="n">
        <v>11270.1244593061</v>
      </c>
      <c r="H28" s="44" t="n">
        <f aca="false">RANK(G28,$G$14:$G$44)</f>
        <v>17</v>
      </c>
      <c r="I28" s="43" t="n">
        <v>9</v>
      </c>
      <c r="J28" s="44" t="n">
        <f aca="false">RANK(I28,$I$14:$I$44)</f>
        <v>16</v>
      </c>
      <c r="K28" s="16"/>
    </row>
    <row r="29" customFormat="false" ht="16.5" hidden="false" customHeight="true" outlineLevel="0" collapsed="false">
      <c r="A29" s="32" t="s">
        <v>51</v>
      </c>
      <c r="B29" s="40" t="s">
        <v>52</v>
      </c>
      <c r="C29" s="41" t="n">
        <v>13830.7440169214</v>
      </c>
      <c r="D29" s="42" t="n">
        <f aca="false">RANK(C29,C$14:C$44)</f>
        <v>16</v>
      </c>
      <c r="E29" s="43" t="n">
        <v>8.7</v>
      </c>
      <c r="F29" s="44" t="n">
        <f aca="false">RANK(E29,$E$14:$E$44)</f>
        <v>24</v>
      </c>
      <c r="G29" s="45" t="n">
        <v>10392.0131802798</v>
      </c>
      <c r="H29" s="44" t="n">
        <f aca="false">RANK(G29,$G$14:$G$44)</f>
        <v>23</v>
      </c>
      <c r="I29" s="43" t="n">
        <v>12.8</v>
      </c>
      <c r="J29" s="44" t="n">
        <f aca="false">RANK(I29,$I$14:$I$44)</f>
        <v>7</v>
      </c>
      <c r="K29" s="16"/>
    </row>
    <row r="30" customFormat="false" ht="16.5" hidden="false" customHeight="true" outlineLevel="0" collapsed="false">
      <c r="A30" s="32" t="s">
        <v>53</v>
      </c>
      <c r="B30" s="40" t="s">
        <v>54</v>
      </c>
      <c r="C30" s="41" t="n">
        <v>14977.8199780271</v>
      </c>
      <c r="D30" s="42" t="n">
        <f aca="false">RANK(C30,C$14:C$44)</f>
        <v>9</v>
      </c>
      <c r="E30" s="43" t="n">
        <v>8.4</v>
      </c>
      <c r="F30" s="44" t="n">
        <f aca="false">RANK(E30,$E$14:$E$44)</f>
        <v>25</v>
      </c>
      <c r="G30" s="45" t="n">
        <v>13946.2622232689</v>
      </c>
      <c r="H30" s="44" t="n">
        <f aca="false">RANK(G30,$G$14:$G$44)</f>
        <v>8</v>
      </c>
      <c r="I30" s="43" t="n">
        <v>19.9</v>
      </c>
      <c r="J30" s="44" t="n">
        <f aca="false">RANK(I30,$I$14:$I$44)</f>
        <v>1</v>
      </c>
      <c r="K30" s="16"/>
    </row>
    <row r="31" customFormat="false" ht="16.5" hidden="false" customHeight="true" outlineLevel="0" collapsed="false">
      <c r="A31" s="32" t="s">
        <v>55</v>
      </c>
      <c r="B31" s="40" t="s">
        <v>56</v>
      </c>
      <c r="C31" s="41" t="n">
        <v>14092.5105633042</v>
      </c>
      <c r="D31" s="42" t="n">
        <f aca="false">RANK(C31,C$14:C$44)</f>
        <v>12</v>
      </c>
      <c r="E31" s="43" t="n">
        <v>8.9</v>
      </c>
      <c r="F31" s="44" t="n">
        <f aca="false">RANK(E31,$E$14:$E$44)</f>
        <v>19</v>
      </c>
      <c r="G31" s="45" t="n">
        <v>12720.5436514684</v>
      </c>
      <c r="H31" s="44" t="n">
        <f aca="false">RANK(G31,$G$14:$G$44)</f>
        <v>11</v>
      </c>
      <c r="I31" s="43" t="n">
        <v>10.3</v>
      </c>
      <c r="J31" s="44" t="n">
        <f aca="false">RANK(I31,$I$14:$I$44)</f>
        <v>13</v>
      </c>
      <c r="K31" s="16"/>
    </row>
    <row r="32" customFormat="false" ht="16.5" hidden="false" customHeight="true" outlineLevel="0" collapsed="false">
      <c r="A32" s="32" t="s">
        <v>57</v>
      </c>
      <c r="B32" s="40" t="s">
        <v>58</v>
      </c>
      <c r="C32" s="41" t="n">
        <v>17167.7370197666</v>
      </c>
      <c r="D32" s="42" t="n">
        <f aca="false">RANK(C32,C$14:C$44)</f>
        <v>7</v>
      </c>
      <c r="E32" s="43" t="n">
        <v>8.8</v>
      </c>
      <c r="F32" s="44" t="n">
        <f aca="false">RANK(E32,$E$14:$E$44)</f>
        <v>22</v>
      </c>
      <c r="G32" s="45" t="n">
        <v>15411.3052854791</v>
      </c>
      <c r="H32" s="44" t="n">
        <f aca="false">RANK(G32,$G$14:$G$44)</f>
        <v>6</v>
      </c>
      <c r="I32" s="43" t="n">
        <v>16.8</v>
      </c>
      <c r="J32" s="44" t="n">
        <f aca="false">RANK(I32,$I$14:$I$44)</f>
        <v>2</v>
      </c>
      <c r="K32" s="16"/>
    </row>
    <row r="33" customFormat="false" ht="16.5" hidden="false" customHeight="true" outlineLevel="0" collapsed="false">
      <c r="A33" s="32" t="s">
        <v>59</v>
      </c>
      <c r="B33" s="40" t="s">
        <v>60</v>
      </c>
      <c r="C33" s="41" t="n">
        <v>12434.7679231309</v>
      </c>
      <c r="D33" s="42" t="n">
        <f aca="false">RANK(C33,C$14:C$44)</f>
        <v>22</v>
      </c>
      <c r="E33" s="43" t="n">
        <v>9.8</v>
      </c>
      <c r="F33" s="44" t="n">
        <f aca="false">RANK(E33,$E$14:$E$44)</f>
        <v>2</v>
      </c>
      <c r="G33" s="45" t="n">
        <v>10616.9594947802</v>
      </c>
      <c r="H33" s="44" t="n">
        <f aca="false">RANK(G33,$G$14:$G$44)</f>
        <v>22</v>
      </c>
      <c r="I33" s="43" t="n">
        <v>12.5</v>
      </c>
      <c r="J33" s="44" t="n">
        <f aca="false">RANK(I33,$I$14:$I$44)</f>
        <v>8</v>
      </c>
      <c r="K33" s="16"/>
    </row>
    <row r="34" customFormat="false" ht="16.5" hidden="false" customHeight="true" outlineLevel="0" collapsed="false">
      <c r="A34" s="32" t="s">
        <v>61</v>
      </c>
      <c r="B34" s="40" t="s">
        <v>62</v>
      </c>
      <c r="C34" s="41" t="n">
        <v>13988.8770529691</v>
      </c>
      <c r="D34" s="42" t="n">
        <f aca="false">RANK(C34,C$14:C$44)</f>
        <v>15</v>
      </c>
      <c r="E34" s="43" t="n">
        <v>8.4</v>
      </c>
      <c r="F34" s="44" t="n">
        <f aca="false">RANK(E34,$E$14:$E$44)</f>
        <v>25</v>
      </c>
      <c r="G34" s="45" t="n">
        <v>10955.7712984195</v>
      </c>
      <c r="H34" s="44" t="n">
        <f aca="false">RANK(G34,$G$14:$G$44)</f>
        <v>18</v>
      </c>
      <c r="I34" s="43" t="n">
        <v>14.1</v>
      </c>
      <c r="J34" s="44" t="n">
        <f aca="false">RANK(I34,$I$14:$I$44)</f>
        <v>4</v>
      </c>
      <c r="K34" s="16"/>
    </row>
    <row r="35" customFormat="false" ht="16.5" hidden="false" customHeight="true" outlineLevel="0" collapsed="false">
      <c r="A35" s="32" t="s">
        <v>63</v>
      </c>
      <c r="B35" s="40" t="s">
        <v>64</v>
      </c>
      <c r="C35" s="41" t="n">
        <v>13781.2248458107</v>
      </c>
      <c r="D35" s="42" t="n">
        <f aca="false">RANK(C35,C$14:C$44)</f>
        <v>19</v>
      </c>
      <c r="E35" s="43" t="n">
        <v>9</v>
      </c>
      <c r="F35" s="44" t="n">
        <f aca="false">RANK(E35,$E$14:$E$44)</f>
        <v>14</v>
      </c>
      <c r="G35" s="45" t="n">
        <v>11976.8149904461</v>
      </c>
      <c r="H35" s="44" t="n">
        <f aca="false">RANK(G35,$G$14:$G$44)</f>
        <v>13</v>
      </c>
      <c r="I35" s="43" t="n">
        <v>9.5</v>
      </c>
      <c r="J35" s="44" t="n">
        <f aca="false">RANK(I35,$I$14:$I$44)</f>
        <v>15</v>
      </c>
      <c r="K35" s="16"/>
    </row>
    <row r="36" customFormat="false" ht="16.5" hidden="false" customHeight="true" outlineLevel="0" collapsed="false">
      <c r="A36" s="32" t="s">
        <v>65</v>
      </c>
      <c r="B36" s="40" t="s">
        <v>66</v>
      </c>
      <c r="C36" s="41" t="n">
        <v>13331.3770063913</v>
      </c>
      <c r="D36" s="42" t="n">
        <f aca="false">RANK(C36,C$14:C$44)</f>
        <v>21</v>
      </c>
      <c r="E36" s="43" t="n">
        <v>9</v>
      </c>
      <c r="F36" s="44" t="n">
        <f aca="false">RANK(E36,$E$14:$E$44)</f>
        <v>14</v>
      </c>
      <c r="G36" s="45" t="n">
        <v>12723.1938117418</v>
      </c>
      <c r="H36" s="44" t="n">
        <f aca="false">RANK(G36,$G$14:$G$44)</f>
        <v>10</v>
      </c>
      <c r="I36" s="43" t="n">
        <v>11.6</v>
      </c>
      <c r="J36" s="44" t="n">
        <f aca="false">RANK(I36,$I$14:$I$44)</f>
        <v>9</v>
      </c>
      <c r="K36" s="16"/>
    </row>
    <row r="37" customFormat="false" ht="16.5" hidden="false" customHeight="true" outlineLevel="0" collapsed="false">
      <c r="A37" s="32" t="s">
        <v>67</v>
      </c>
      <c r="B37" s="40" t="s">
        <v>68</v>
      </c>
      <c r="C37" s="41" t="n">
        <v>9716.1049472091</v>
      </c>
      <c r="D37" s="42" t="n">
        <f aca="false">RANK(C37,C$14:C$44)</f>
        <v>30</v>
      </c>
      <c r="E37" s="43" t="n">
        <v>9.6</v>
      </c>
      <c r="F37" s="44" t="n">
        <f aca="false">RANK(E37,$E$14:$E$44)</f>
        <v>6</v>
      </c>
      <c r="G37" s="45" t="n">
        <v>9170.23974547273</v>
      </c>
      <c r="H37" s="44" t="n">
        <f aca="false">RANK(G37,$G$14:$G$44)</f>
        <v>28</v>
      </c>
      <c r="I37" s="43" t="n">
        <v>10.5</v>
      </c>
      <c r="J37" s="44" t="n">
        <f aca="false">RANK(I37,$I$14:$I$44)</f>
        <v>11</v>
      </c>
      <c r="K37" s="16"/>
    </row>
    <row r="38" customFormat="false" ht="16.5" hidden="false" customHeight="true" outlineLevel="0" collapsed="false">
      <c r="A38" s="32" t="s">
        <v>69</v>
      </c>
      <c r="B38" s="40" t="s">
        <v>70</v>
      </c>
      <c r="C38" s="41" t="n">
        <v>10767.9131653127</v>
      </c>
      <c r="D38" s="42" t="n">
        <f aca="false">RANK(C38,C$14:C$44)</f>
        <v>28</v>
      </c>
      <c r="E38" s="43" t="n">
        <v>9.2</v>
      </c>
      <c r="F38" s="44" t="n">
        <f aca="false">RANK(E38,$E$14:$E$44)</f>
        <v>9</v>
      </c>
      <c r="G38" s="45" t="n">
        <v>9122.90100476862</v>
      </c>
      <c r="H38" s="44" t="n">
        <f aca="false">RANK(G38,$G$14:$G$44)</f>
        <v>29</v>
      </c>
      <c r="I38" s="43" t="n">
        <v>13.6</v>
      </c>
      <c r="J38" s="44" t="n">
        <f aca="false">RANK(I38,$I$14:$I$44)</f>
        <v>5</v>
      </c>
      <c r="K38" s="16"/>
    </row>
    <row r="39" customFormat="false" ht="16.5" hidden="false" customHeight="true" outlineLevel="0" collapsed="false">
      <c r="A39" s="32" t="s">
        <v>71</v>
      </c>
      <c r="B39" s="40" t="s">
        <v>72</v>
      </c>
      <c r="C39" s="41" t="n">
        <v>11449.8167560486</v>
      </c>
      <c r="D39" s="42" t="n">
        <f aca="false">RANK(C39,C$14:C$44)</f>
        <v>26</v>
      </c>
      <c r="E39" s="43" t="n">
        <v>10.8</v>
      </c>
      <c r="F39" s="44" t="n">
        <f aca="false">RANK(E39,$E$14:$E$44)</f>
        <v>1</v>
      </c>
      <c r="G39" s="45" t="n">
        <v>7452.07365583929</v>
      </c>
      <c r="H39" s="44" t="n">
        <f aca="false">RANK(G39,$G$14:$G$44)</f>
        <v>31</v>
      </c>
      <c r="I39" s="43" t="n">
        <v>11.4</v>
      </c>
      <c r="J39" s="44" t="n">
        <f aca="false">RANK(I39,$I$14:$I$44)</f>
        <v>10</v>
      </c>
      <c r="K39" s="16"/>
    </row>
    <row r="40" customFormat="false" ht="16.5" hidden="false" customHeight="true" outlineLevel="0" collapsed="false">
      <c r="A40" s="32" t="s">
        <v>73</v>
      </c>
      <c r="B40" s="40" t="s">
        <v>74</v>
      </c>
      <c r="C40" s="41" t="n">
        <v>11212.8362063763</v>
      </c>
      <c r="D40" s="42" t="n">
        <f aca="false">RANK(C40,C$14:C$44)</f>
        <v>27</v>
      </c>
      <c r="E40" s="43" t="n">
        <v>9.2</v>
      </c>
      <c r="F40" s="44" t="n">
        <f aca="false">RANK(E40,$E$14:$E$44)</f>
        <v>9</v>
      </c>
      <c r="G40" s="45" t="n">
        <v>10070.7561402029</v>
      </c>
      <c r="H40" s="44" t="n">
        <f aca="false">RANK(G40,$G$14:$G$44)</f>
        <v>25</v>
      </c>
      <c r="I40" s="43" t="n">
        <v>8.2</v>
      </c>
      <c r="J40" s="44" t="n">
        <f aca="false">RANK(I40,$I$14:$I$44)</f>
        <v>20</v>
      </c>
      <c r="K40" s="16"/>
    </row>
    <row r="41" customFormat="false" ht="16.5" hidden="false" customHeight="true" outlineLevel="0" collapsed="false">
      <c r="A41" s="32" t="s">
        <v>75</v>
      </c>
      <c r="B41" s="40" t="s">
        <v>76</v>
      </c>
      <c r="C41" s="41" t="n">
        <v>8804.13008683573</v>
      </c>
      <c r="D41" s="42" t="n">
        <f aca="false">RANK(C41,C$14:C$44)</f>
        <v>31</v>
      </c>
      <c r="E41" s="43" t="n">
        <v>9</v>
      </c>
      <c r="F41" s="44" t="n">
        <f aca="false">RANK(E41,$E$14:$E$44)</f>
        <v>14</v>
      </c>
      <c r="G41" s="45" t="n">
        <v>9064.55329802505</v>
      </c>
      <c r="H41" s="44" t="n">
        <f aca="false">RANK(G41,$G$14:$G$44)</f>
        <v>30</v>
      </c>
      <c r="I41" s="43" t="n">
        <v>12.9</v>
      </c>
      <c r="J41" s="44" t="n">
        <f aca="false">RANK(I41,$I$14:$I$44)</f>
        <v>6</v>
      </c>
      <c r="K41" s="16"/>
    </row>
    <row r="42" s="48" customFormat="true" ht="16.5" hidden="false" customHeight="true" outlineLevel="0" collapsed="false">
      <c r="A42" s="32" t="s">
        <v>77</v>
      </c>
      <c r="B42" s="33" t="s">
        <v>78</v>
      </c>
      <c r="C42" s="34" t="n">
        <v>10393.3411635228</v>
      </c>
      <c r="D42" s="35" t="n">
        <f aca="false">RANK(C42,C$14:C$44)</f>
        <v>29</v>
      </c>
      <c r="E42" s="36" t="n">
        <v>9.8</v>
      </c>
      <c r="F42" s="46" t="n">
        <f aca="false">RANK(E42,$E$14:$E$44)</f>
        <v>2</v>
      </c>
      <c r="G42" s="37" t="n">
        <v>10352.3547622145</v>
      </c>
      <c r="H42" s="46" t="n">
        <f aca="false">RANK(G42,$G$14:$G$44)</f>
        <v>24</v>
      </c>
      <c r="I42" s="36" t="n">
        <v>4.5</v>
      </c>
      <c r="J42" s="46" t="n">
        <f aca="false">RANK(I42,$I$14:$I$44)</f>
        <v>29</v>
      </c>
      <c r="K42" s="47"/>
    </row>
    <row r="43" customFormat="false" ht="16.5" hidden="false" customHeight="true" outlineLevel="0" collapsed="false">
      <c r="A43" s="32" t="s">
        <v>79</v>
      </c>
      <c r="B43" s="40" t="s">
        <v>80</v>
      </c>
      <c r="C43" s="41" t="n">
        <v>11707.6420549133</v>
      </c>
      <c r="D43" s="42" t="n">
        <f aca="false">RANK(C43,C$14:C$44)</f>
        <v>25</v>
      </c>
      <c r="E43" s="43" t="n">
        <v>9</v>
      </c>
      <c r="F43" s="44" t="n">
        <f aca="false">RANK(E43,$E$14:$E$44)</f>
        <v>14</v>
      </c>
      <c r="G43" s="45" t="n">
        <v>10789.6236524673</v>
      </c>
      <c r="H43" s="44" t="n">
        <f aca="false">RANK(G43,$G$14:$G$44)</f>
        <v>21</v>
      </c>
      <c r="I43" s="43" t="n">
        <v>8.1</v>
      </c>
      <c r="J43" s="44" t="n">
        <f aca="false">RANK(I43,$I$14:$I$44)</f>
        <v>21</v>
      </c>
      <c r="K43" s="16"/>
    </row>
    <row r="44" customFormat="false" ht="16.5" hidden="false" customHeight="true" outlineLevel="0" collapsed="false">
      <c r="A44" s="32" t="s">
        <v>81</v>
      </c>
      <c r="B44" s="40" t="s">
        <v>82</v>
      </c>
      <c r="C44" s="41" t="n">
        <v>11974.500344438</v>
      </c>
      <c r="D44" s="42" t="n">
        <f aca="false">RANK(C44,C$14:C$44)</f>
        <v>23</v>
      </c>
      <c r="E44" s="43" t="n">
        <v>8.4</v>
      </c>
      <c r="F44" s="44" t="n">
        <f aca="false">RANK(E44,$E$14:$E$44)</f>
        <v>25</v>
      </c>
      <c r="G44" s="45" t="n">
        <v>9421.28594834212</v>
      </c>
      <c r="H44" s="44" t="n">
        <f aca="false">RANK(G44,$G$14:$G$44)</f>
        <v>26</v>
      </c>
      <c r="I44" s="43" t="n">
        <v>8.1</v>
      </c>
      <c r="J44" s="44" t="n">
        <f aca="false">RANK(I44,$I$14:$I$44)</f>
        <v>21</v>
      </c>
      <c r="K44" s="16"/>
    </row>
    <row r="45" customFormat="false" ht="4.5" hidden="false" customHeight="true" outlineLevel="0" collapsed="false">
      <c r="A45" s="49"/>
      <c r="B45" s="50"/>
      <c r="C45" s="51"/>
      <c r="D45" s="52"/>
      <c r="E45" s="53"/>
      <c r="F45" s="52"/>
      <c r="G45" s="54"/>
      <c r="H45" s="55"/>
      <c r="I45" s="56"/>
      <c r="J45" s="55"/>
      <c r="K45" s="16"/>
    </row>
    <row r="46" customFormat="false" ht="1.5" hidden="false" customHeight="true" outlineLevel="0" collapsed="false">
      <c r="A46" s="32"/>
      <c r="B46" s="40"/>
      <c r="C46" s="57"/>
      <c r="D46" s="58"/>
      <c r="E46" s="59"/>
      <c r="F46" s="58"/>
      <c r="G46" s="60"/>
      <c r="H46" s="58"/>
      <c r="I46" s="57"/>
      <c r="J46" s="58"/>
      <c r="K46" s="16"/>
    </row>
    <row r="47" customFormat="false" ht="10.5" hidden="false" customHeight="true" outlineLevel="0" collapsed="false">
      <c r="A47" s="61"/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0.5" hidden="false" customHeight="true" outlineLevel="0" collapsed="false">
      <c r="A48" s="63"/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.5" hidden="false" customHeight="true" outlineLevel="0" collapsed="false"/>
    <row r="52" customFormat="false" ht="14.25" hidden="false" customHeight="false" outlineLevel="0" collapsed="false">
      <c r="G52" s="64"/>
      <c r="H52" s="64"/>
      <c r="I52" s="64"/>
    </row>
    <row r="53" customFormat="false" ht="14.25" hidden="false" customHeight="false" outlineLevel="0" collapsed="false">
      <c r="G53" s="64"/>
      <c r="H53" s="64"/>
      <c r="I53" s="64"/>
    </row>
    <row r="54" customFormat="false" ht="14.25" hidden="false" customHeight="false" outlineLevel="0" collapsed="false">
      <c r="G54" s="64"/>
      <c r="H54" s="64"/>
      <c r="I54" s="64"/>
    </row>
    <row r="55" customFormat="false" ht="14.25" hidden="false" customHeight="false" outlineLevel="0" collapsed="false">
      <c r="G55" s="64"/>
      <c r="H55" s="64"/>
      <c r="I55" s="64"/>
    </row>
    <row r="56" customFormat="false" ht="14.25" hidden="false" customHeight="false" outlineLevel="0" collapsed="false">
      <c r="G56" s="64"/>
      <c r="H56" s="64"/>
      <c r="I56" s="64"/>
    </row>
    <row r="57" customFormat="false" ht="14.25" hidden="false" customHeight="false" outlineLevel="0" collapsed="false">
      <c r="G57" s="64"/>
      <c r="H57" s="64"/>
      <c r="I57" s="64"/>
    </row>
    <row r="58" customFormat="false" ht="14.25" hidden="false" customHeight="false" outlineLevel="0" collapsed="false">
      <c r="G58" s="64"/>
      <c r="H58" s="64"/>
      <c r="I58" s="64"/>
    </row>
    <row r="59" customFormat="false" ht="14.25" hidden="false" customHeight="false" outlineLevel="0" collapsed="false">
      <c r="G59" s="64"/>
      <c r="H59" s="64"/>
      <c r="I59" s="64"/>
    </row>
    <row r="60" customFormat="false" ht="14.25" hidden="false" customHeight="false" outlineLevel="0" collapsed="false">
      <c r="G60" s="64"/>
      <c r="H60" s="64"/>
      <c r="I60" s="64"/>
    </row>
    <row r="61" customFormat="false" ht="14.25" hidden="false" customHeight="false" outlineLevel="0" collapsed="false">
      <c r="G61" s="64"/>
      <c r="H61" s="64"/>
      <c r="I61" s="64"/>
    </row>
    <row r="62" customFormat="false" ht="14.25" hidden="false" customHeight="false" outlineLevel="0" collapsed="false">
      <c r="G62" s="64"/>
      <c r="H62" s="64"/>
      <c r="I62" s="64"/>
    </row>
    <row r="63" customFormat="false" ht="14.25" hidden="false" customHeight="false" outlineLevel="0" collapsed="false">
      <c r="G63" s="64"/>
      <c r="H63" s="64"/>
      <c r="I63" s="64"/>
    </row>
    <row r="64" customFormat="false" ht="14.25" hidden="false" customHeight="false" outlineLevel="0" collapsed="false">
      <c r="G64" s="64"/>
      <c r="H64" s="64"/>
      <c r="I64" s="64"/>
    </row>
    <row r="65" customFormat="false" ht="14.25" hidden="false" customHeight="false" outlineLevel="0" collapsed="false">
      <c r="G65" s="64"/>
      <c r="H65" s="64"/>
      <c r="I65" s="64"/>
    </row>
    <row r="66" customFormat="false" ht="14.25" hidden="false" customHeight="false" outlineLevel="0" collapsed="false">
      <c r="G66" s="64"/>
      <c r="H66" s="64"/>
      <c r="I66" s="64"/>
    </row>
    <row r="67" customFormat="false" ht="14.25" hidden="false" customHeight="false" outlineLevel="0" collapsed="false">
      <c r="G67" s="64"/>
      <c r="H67" s="64"/>
      <c r="I67" s="64"/>
    </row>
    <row r="68" customFormat="false" ht="14.25" hidden="false" customHeight="false" outlineLevel="0" collapsed="false">
      <c r="G68" s="64"/>
      <c r="H68" s="64"/>
      <c r="I68" s="64"/>
    </row>
    <row r="69" customFormat="false" ht="14.25" hidden="false" customHeight="false" outlineLevel="0" collapsed="false">
      <c r="G69" s="64"/>
      <c r="H69" s="64"/>
      <c r="I69" s="64"/>
    </row>
    <row r="70" customFormat="false" ht="14.25" hidden="false" customHeight="false" outlineLevel="0" collapsed="false">
      <c r="G70" s="64"/>
      <c r="H70" s="64"/>
      <c r="I70" s="64"/>
    </row>
    <row r="71" customFormat="false" ht="14.25" hidden="false" customHeight="false" outlineLevel="0" collapsed="false">
      <c r="G71" s="64"/>
      <c r="H71" s="64"/>
      <c r="I71" s="64"/>
    </row>
    <row r="72" customFormat="false" ht="14.25" hidden="false" customHeight="false" outlineLevel="0" collapsed="false">
      <c r="G72" s="64"/>
      <c r="H72" s="64"/>
      <c r="I72" s="64"/>
    </row>
    <row r="73" customFormat="false" ht="14.25" hidden="false" customHeight="false" outlineLevel="0" collapsed="false">
      <c r="G73" s="64"/>
      <c r="H73" s="64"/>
      <c r="I73" s="64"/>
    </row>
    <row r="74" customFormat="false" ht="14.25" hidden="false" customHeight="false" outlineLevel="0" collapsed="false">
      <c r="G74" s="64"/>
      <c r="H74" s="64"/>
      <c r="I74" s="64"/>
    </row>
    <row r="75" customFormat="false" ht="14.25" hidden="false" customHeight="false" outlineLevel="0" collapsed="false">
      <c r="G75" s="64"/>
      <c r="H75" s="64"/>
      <c r="I75" s="64"/>
    </row>
    <row r="76" customFormat="false" ht="14.25" hidden="false" customHeight="false" outlineLevel="0" collapsed="false">
      <c r="G76" s="64"/>
      <c r="H76" s="64"/>
      <c r="I76" s="64"/>
    </row>
    <row r="77" customFormat="false" ht="14.25" hidden="false" customHeight="false" outlineLevel="0" collapsed="false">
      <c r="G77" s="64"/>
      <c r="H77" s="64"/>
      <c r="I77" s="64"/>
    </row>
    <row r="78" customFormat="false" ht="14.25" hidden="false" customHeight="false" outlineLevel="0" collapsed="false">
      <c r="G78" s="64"/>
      <c r="H78" s="64"/>
      <c r="I78" s="64"/>
    </row>
    <row r="79" customFormat="false" ht="14.25" hidden="false" customHeight="false" outlineLevel="0" collapsed="false">
      <c r="G79" s="64"/>
      <c r="H79" s="64"/>
      <c r="I79" s="64"/>
    </row>
    <row r="80" customFormat="false" ht="14.25" hidden="false" customHeight="false" outlineLevel="0" collapsed="false">
      <c r="G80" s="64"/>
      <c r="H80" s="64"/>
      <c r="I80" s="64"/>
    </row>
    <row r="81" customFormat="false" ht="14.25" hidden="false" customHeight="false" outlineLevel="0" collapsed="false">
      <c r="G81" s="64"/>
      <c r="H81" s="64"/>
      <c r="I81" s="64"/>
    </row>
    <row r="82" customFormat="false" ht="14.25" hidden="false" customHeight="false" outlineLevel="0" collapsed="false">
      <c r="G82" s="64"/>
      <c r="H82" s="64"/>
      <c r="I82" s="64"/>
    </row>
    <row r="83" customFormat="false" ht="14.25" hidden="false" customHeight="false" outlineLevel="0" collapsed="false">
      <c r="G83" s="64"/>
      <c r="H83" s="64"/>
      <c r="I83" s="64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18-06-08T02:28:51Z</cp:lastPrinted>
  <dcterms:modified xsi:type="dcterms:W3CDTF">2019-09-06T08:26:14Z</dcterms:modified>
  <cp:revision>0</cp:revision>
  <dc:subject/>
  <dc:title/>
</cp:coreProperties>
</file>